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jørsrapport Ordr" sheetId="1" state="visible" r:id="rId2"/>
    <sheet name="Ark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Settlement report Ordr</t>
  </si>
  <si>
    <t xml:space="preserve">Location ID:: 12345678</t>
  </si>
  <si>
    <t xml:space="preserve">Company number: 12345678</t>
  </si>
  <si>
    <t xml:space="preserve">Customer: Saga Moo Restaurant </t>
  </si>
  <si>
    <t xml:space="preserve">Period: 20.08.2021 kl 06:00 - 21.08.2021 kl 06:00</t>
  </si>
  <si>
    <t xml:space="preserve">VAT</t>
  </si>
  <si>
    <t xml:space="preserve">Net</t>
  </si>
  <si>
    <t xml:space="preserve">Incl. VAT</t>
  </si>
  <si>
    <t xml:space="preserve">25 %</t>
  </si>
  <si>
    <t xml:space="preserve">Tips</t>
  </si>
  <si>
    <t xml:space="preserve">SUM REVENUE</t>
  </si>
  <si>
    <t xml:space="preserve">Payment provider cost</t>
  </si>
  <si>
    <t xml:space="preserve">Gross</t>
  </si>
  <si>
    <t xml:space="preserve">Refunds</t>
  </si>
  <si>
    <t xml:space="preserve">Fee</t>
  </si>
  <si>
    <t xml:space="preserve">Dintero orders/fee incl. tips</t>
  </si>
  <si>
    <t xml:space="preserve">Vipps orders/fee incl. Tips</t>
  </si>
  <si>
    <t xml:space="preserve">Sum Payout</t>
  </si>
  <si>
    <t xml:space="preserve">Mobile card terminal before fees</t>
  </si>
  <si>
    <t xml:space="preserve">Total refunds</t>
  </si>
  <si>
    <t xml:space="preserve">Product</t>
  </si>
  <si>
    <t xml:space="preserve">Account</t>
  </si>
  <si>
    <t xml:space="preserve">Quantity</t>
  </si>
  <si>
    <t xml:space="preserve">Serving</t>
  </si>
  <si>
    <t xml:space="preserve">VAT rate</t>
  </si>
  <si>
    <t xml:space="preserve">Strawberry Smoothie</t>
  </si>
  <si>
    <t xml:space="preserve">Eat-in</t>
  </si>
  <si>
    <t xml:space="preserve">Lasanga</t>
  </si>
  <si>
    <t xml:space="preserve">Take-away</t>
  </si>
  <si>
    <t xml:space="preserve">Hamburger</t>
  </si>
  <si>
    <t xml:space="preserve">Coca Cola bottle</t>
  </si>
  <si>
    <t xml:space="preserve">Fish burger</t>
  </si>
  <si>
    <t xml:space="preserve">White Wine of the House</t>
  </si>
  <si>
    <t xml:space="preserve">Rib with extras</t>
  </si>
  <si>
    <t xml:space="preserve">Beer glass (0,5 l)</t>
  </si>
  <si>
    <t xml:space="preserve">Apple Pie with Ice Cream</t>
  </si>
  <si>
    <t xml:space="preserve">Beer bottle (0,33 l)</t>
  </si>
  <si>
    <t xml:space="preserve">Irish Coffee</t>
  </si>
  <si>
    <t xml:space="preserve">Mango Smoothie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\ 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9.99"/>
    <col collapsed="false" customWidth="true" hidden="false" outlineLevel="0" max="7" min="5" style="0" width="11.99"/>
    <col collapsed="false" customWidth="true" hidden="false" outlineLevel="0" max="8" min="8" style="0" width="10.15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8" customFormat="false" ht="13" hidden="false" customHeight="false" outlineLevel="0" collapsed="false">
      <c r="A8" s="3" t="s">
        <v>5</v>
      </c>
      <c r="E8" s="3" t="s">
        <v>6</v>
      </c>
      <c r="F8" s="3" t="s">
        <v>5</v>
      </c>
      <c r="G8" s="3" t="s">
        <v>7</v>
      </c>
    </row>
    <row r="9" customFormat="false" ht="13" hidden="false" customHeight="false" outlineLevel="0" collapsed="false">
      <c r="A9" s="4" t="n">
        <v>0.15</v>
      </c>
      <c r="E9" s="5" t="n">
        <f aca="false">SUMIFS(F23:F35,E23:E35,0.15)</f>
        <v>3314.78260869565</v>
      </c>
      <c r="F9" s="5" t="n">
        <f aca="false">E9*0.15</f>
        <v>497.217391304348</v>
      </c>
      <c r="G9" s="5" t="n">
        <f aca="false">E9+F9</f>
        <v>3812</v>
      </c>
      <c r="J9" s="5"/>
    </row>
    <row r="10" customFormat="false" ht="13" hidden="false" customHeight="false" outlineLevel="0" collapsed="false">
      <c r="A10" s="0" t="s">
        <v>8</v>
      </c>
      <c r="E10" s="5" t="n">
        <f aca="false">SUMIFS(F23:F35,E23:E35,0.25)</f>
        <v>108043.2</v>
      </c>
      <c r="F10" s="5" t="n">
        <f aca="false">E10*0.25</f>
        <v>27010.8</v>
      </c>
      <c r="G10" s="5" t="n">
        <f aca="false">E10+F10</f>
        <v>135054</v>
      </c>
      <c r="J10" s="6"/>
    </row>
    <row r="11" customFormat="false" ht="13" hidden="false" customHeight="false" outlineLevel="0" collapsed="false">
      <c r="A11" s="0" t="s">
        <v>9</v>
      </c>
      <c r="E11" s="5" t="n">
        <v>1286</v>
      </c>
      <c r="F11" s="5" t="n">
        <v>0</v>
      </c>
      <c r="G11" s="5" t="n">
        <v>1286</v>
      </c>
    </row>
    <row r="12" customFormat="false" ht="13" hidden="false" customHeight="false" outlineLevel="0" collapsed="false">
      <c r="A12" s="7" t="s">
        <v>10</v>
      </c>
      <c r="E12" s="8" t="n">
        <f aca="false">E9+E10+E11</f>
        <v>112643.982608696</v>
      </c>
      <c r="F12" s="8" t="n">
        <f aca="false">F9+F10+F11</f>
        <v>27508.0173913043</v>
      </c>
      <c r="G12" s="8" t="n">
        <f aca="false">G9+G10+G11</f>
        <v>140152</v>
      </c>
    </row>
    <row r="14" customFormat="false" ht="13" hidden="false" customHeight="false" outlineLevel="0" collapsed="false">
      <c r="A14" s="7" t="s">
        <v>11</v>
      </c>
      <c r="E14" s="9" t="s">
        <v>12</v>
      </c>
      <c r="F14" s="9" t="s">
        <v>13</v>
      </c>
      <c r="G14" s="9" t="s">
        <v>14</v>
      </c>
      <c r="H14" s="9" t="s">
        <v>6</v>
      </c>
    </row>
    <row r="15" customFormat="false" ht="13" hidden="false" customHeight="false" outlineLevel="0" collapsed="false">
      <c r="A15" s="3" t="s">
        <v>15</v>
      </c>
      <c r="E15" s="5" t="n">
        <f aca="false">G12*0.2</f>
        <v>28030.4</v>
      </c>
      <c r="G15" s="5" t="n">
        <f aca="false">E15*-0.0125</f>
        <v>-350.38</v>
      </c>
      <c r="H15" s="5" t="n">
        <f aca="false">E15+G15</f>
        <v>27680.02</v>
      </c>
    </row>
    <row r="16" customFormat="false" ht="13" hidden="false" customHeight="false" outlineLevel="0" collapsed="false">
      <c r="A16" s="3" t="s">
        <v>16</v>
      </c>
      <c r="E16" s="5" t="n">
        <f aca="false">G12*0.5</f>
        <v>70076</v>
      </c>
      <c r="G16" s="5" t="n">
        <f aca="false">E16*-0.01</f>
        <v>-700.76</v>
      </c>
      <c r="H16" s="5" t="n">
        <f aca="false">E16+G16</f>
        <v>69375.24</v>
      </c>
    </row>
    <row r="17" customFormat="false" ht="13" hidden="false" customHeight="false" outlineLevel="0" collapsed="false">
      <c r="A17" s="7" t="s">
        <v>17</v>
      </c>
      <c r="E17" s="8" t="n">
        <f aca="false">E15+E16</f>
        <v>98106.4</v>
      </c>
      <c r="F17" s="8" t="n">
        <v>0</v>
      </c>
      <c r="G17" s="8" t="n">
        <f aca="false">G15+G16</f>
        <v>-1051.14</v>
      </c>
      <c r="H17" s="10" t="n">
        <f aca="false">E17+G17</f>
        <v>97055.26</v>
      </c>
    </row>
    <row r="18" customFormat="false" ht="13" hidden="false" customHeight="false" outlineLevel="0" collapsed="false">
      <c r="A18" s="3" t="s">
        <v>18</v>
      </c>
      <c r="E18" s="5" t="n">
        <f aca="false">G12*0.3</f>
        <v>42045.6</v>
      </c>
      <c r="H18" s="5" t="n">
        <f aca="false">E18</f>
        <v>42045.6</v>
      </c>
    </row>
    <row r="19" customFormat="false" ht="13" hidden="false" customHeight="false" outlineLevel="0" collapsed="false">
      <c r="A19" s="7" t="s">
        <v>19</v>
      </c>
      <c r="F19" s="8" t="n">
        <v>0</v>
      </c>
      <c r="H19" s="5"/>
    </row>
    <row r="22" customFormat="false" ht="13" hidden="false" customHeight="false" outlineLevel="0" collapsed="false">
      <c r="A22" s="7" t="s">
        <v>20</v>
      </c>
      <c r="B22" s="7" t="s">
        <v>21</v>
      </c>
      <c r="C22" s="7" t="s">
        <v>22</v>
      </c>
      <c r="D22" s="7" t="s">
        <v>23</v>
      </c>
      <c r="E22" s="7" t="s">
        <v>24</v>
      </c>
      <c r="F22" s="9" t="s">
        <v>6</v>
      </c>
      <c r="G22" s="9" t="s">
        <v>5</v>
      </c>
      <c r="H22" s="9" t="s">
        <v>12</v>
      </c>
    </row>
    <row r="23" customFormat="false" ht="13" hidden="false" customHeight="false" outlineLevel="0" collapsed="false">
      <c r="A23" s="3" t="s">
        <v>25</v>
      </c>
      <c r="B23" s="0" t="n">
        <v>3004</v>
      </c>
      <c r="C23" s="0" t="n">
        <v>87</v>
      </c>
      <c r="D23" s="0" t="s">
        <v>26</v>
      </c>
      <c r="E23" s="11" t="n">
        <v>0.25</v>
      </c>
      <c r="F23" s="5" t="n">
        <f aca="false">H23-G23</f>
        <v>7633.6</v>
      </c>
      <c r="G23" s="5" t="n">
        <f aca="false">H23-(H23/1.25)</f>
        <v>1908.4</v>
      </c>
      <c r="H23" s="5" t="n">
        <v>9542</v>
      </c>
    </row>
    <row r="24" customFormat="false" ht="13" hidden="false" customHeight="false" outlineLevel="0" collapsed="false">
      <c r="A24" s="3" t="s">
        <v>27</v>
      </c>
      <c r="B24" s="0" t="n">
        <v>3001</v>
      </c>
      <c r="C24" s="0" t="n">
        <v>12</v>
      </c>
      <c r="D24" s="0" t="s">
        <v>28</v>
      </c>
      <c r="E24" s="11" t="n">
        <v>0.15</v>
      </c>
      <c r="F24" s="5" t="n">
        <f aca="false">H24-G24</f>
        <v>3314.78260869565</v>
      </c>
      <c r="G24" s="5" t="n">
        <f aca="false">H24-(H24/1.15)</f>
        <v>497.217391304348</v>
      </c>
      <c r="H24" s="5" t="n">
        <v>3812</v>
      </c>
    </row>
    <row r="25" customFormat="false" ht="13" hidden="false" customHeight="false" outlineLevel="0" collapsed="false">
      <c r="A25" s="3" t="s">
        <v>27</v>
      </c>
      <c r="B25" s="0" t="n">
        <v>3002</v>
      </c>
      <c r="C25" s="0" t="n">
        <v>102</v>
      </c>
      <c r="D25" s="0" t="s">
        <v>26</v>
      </c>
      <c r="E25" s="11" t="n">
        <v>0.25</v>
      </c>
      <c r="F25" s="5" t="n">
        <f aca="false">H25-G25</f>
        <v>24862.4</v>
      </c>
      <c r="G25" s="5" t="n">
        <f aca="false">H25-(H25/1.25)</f>
        <v>6215.6</v>
      </c>
      <c r="H25" s="5" t="n">
        <v>31078</v>
      </c>
    </row>
    <row r="26" customFormat="false" ht="13" hidden="false" customHeight="false" outlineLevel="0" collapsed="false">
      <c r="A26" s="3" t="s">
        <v>29</v>
      </c>
      <c r="B26" s="0" t="n">
        <v>3001</v>
      </c>
      <c r="C26" s="0" t="n">
        <v>87</v>
      </c>
      <c r="D26" s="0" t="s">
        <v>26</v>
      </c>
      <c r="E26" s="11" t="n">
        <v>0.25</v>
      </c>
      <c r="F26" s="5" t="n">
        <f aca="false">H26-G26</f>
        <v>17943.2</v>
      </c>
      <c r="G26" s="5" t="n">
        <f aca="false">H26-(H26/1.25)</f>
        <v>4485.8</v>
      </c>
      <c r="H26" s="5" t="n">
        <v>22429</v>
      </c>
    </row>
    <row r="27" customFormat="false" ht="13" hidden="false" customHeight="false" outlineLevel="0" collapsed="false">
      <c r="A27" s="3" t="s">
        <v>30</v>
      </c>
      <c r="B27" s="0" t="n">
        <v>3005</v>
      </c>
      <c r="C27" s="0" t="n">
        <v>39</v>
      </c>
      <c r="D27" s="0" t="s">
        <v>26</v>
      </c>
      <c r="E27" s="11" t="n">
        <v>0.25</v>
      </c>
      <c r="F27" s="5" t="n">
        <f aca="false">H27-G27</f>
        <v>1842.4</v>
      </c>
      <c r="G27" s="5" t="n">
        <f aca="false">H27-(H27/1.25)</f>
        <v>460.6</v>
      </c>
      <c r="H27" s="5" t="n">
        <v>2303</v>
      </c>
    </row>
    <row r="28" customFormat="false" ht="13" hidden="false" customHeight="false" outlineLevel="0" collapsed="false">
      <c r="A28" s="3" t="s">
        <v>31</v>
      </c>
      <c r="B28" s="0" t="n">
        <v>3001</v>
      </c>
      <c r="C28" s="0" t="n">
        <v>35</v>
      </c>
      <c r="D28" s="0" t="s">
        <v>26</v>
      </c>
      <c r="E28" s="11" t="n">
        <v>0.25</v>
      </c>
      <c r="F28" s="5" t="n">
        <f aca="false">H28-G28</f>
        <v>7218.4</v>
      </c>
      <c r="G28" s="5" t="n">
        <f aca="false">H28-(H28/1.25)</f>
        <v>1804.6</v>
      </c>
      <c r="H28" s="5" t="n">
        <v>9023</v>
      </c>
    </row>
    <row r="29" customFormat="false" ht="13" hidden="false" customHeight="false" outlineLevel="0" collapsed="false">
      <c r="A29" s="3" t="s">
        <v>32</v>
      </c>
      <c r="B29" s="0" t="n">
        <v>3006</v>
      </c>
      <c r="C29" s="0" t="n">
        <v>46</v>
      </c>
      <c r="D29" s="0" t="s">
        <v>26</v>
      </c>
      <c r="E29" s="11" t="n">
        <v>0.25</v>
      </c>
      <c r="F29" s="5" t="n">
        <f aca="false">H29-G29</f>
        <v>5208.8</v>
      </c>
      <c r="G29" s="5" t="n">
        <f aca="false">H29-(H29/1.25)</f>
        <v>1302.2</v>
      </c>
      <c r="H29" s="5" t="n">
        <v>6511</v>
      </c>
    </row>
    <row r="30" customFormat="false" ht="13" hidden="false" customHeight="false" outlineLevel="0" collapsed="false">
      <c r="A30" s="3" t="s">
        <v>33</v>
      </c>
      <c r="B30" s="0" t="n">
        <v>3001</v>
      </c>
      <c r="C30" s="0" t="n">
        <v>70</v>
      </c>
      <c r="D30" s="0" t="s">
        <v>26</v>
      </c>
      <c r="E30" s="11" t="n">
        <v>0.25</v>
      </c>
      <c r="F30" s="5" t="n">
        <f aca="false">H30-G30</f>
        <v>19687.2</v>
      </c>
      <c r="G30" s="5" t="n">
        <f aca="false">H30-(H30/1.25)</f>
        <v>4921.8</v>
      </c>
      <c r="H30" s="5" t="n">
        <v>24609</v>
      </c>
    </row>
    <row r="31" customFormat="false" ht="13" hidden="false" customHeight="false" outlineLevel="0" collapsed="false">
      <c r="A31" s="3" t="s">
        <v>34</v>
      </c>
      <c r="B31" s="0" t="n">
        <v>3007</v>
      </c>
      <c r="C31" s="0" t="n">
        <v>124</v>
      </c>
      <c r="D31" s="0" t="s">
        <v>26</v>
      </c>
      <c r="E31" s="11" t="n">
        <v>0.25</v>
      </c>
      <c r="F31" s="5" t="n">
        <f aca="false">H31-G31</f>
        <v>9764.8</v>
      </c>
      <c r="G31" s="5" t="n">
        <f aca="false">H31-(H31/1.25)</f>
        <v>2441.2</v>
      </c>
      <c r="H31" s="5" t="n">
        <v>12206</v>
      </c>
    </row>
    <row r="32" customFormat="false" ht="13" hidden="false" customHeight="false" outlineLevel="0" collapsed="false">
      <c r="A32" s="3" t="s">
        <v>35</v>
      </c>
      <c r="B32" s="0" t="n">
        <v>3003</v>
      </c>
      <c r="C32" s="0" t="n">
        <v>34</v>
      </c>
      <c r="D32" s="0" t="s">
        <v>26</v>
      </c>
      <c r="E32" s="11" t="n">
        <v>0.25</v>
      </c>
      <c r="F32" s="5" t="n">
        <f aca="false">H32-G32</f>
        <v>3442.4</v>
      </c>
      <c r="G32" s="5" t="n">
        <f aca="false">H32-(H32/1.25)</f>
        <v>860.6</v>
      </c>
      <c r="H32" s="5" t="n">
        <v>4303</v>
      </c>
    </row>
    <row r="33" customFormat="false" ht="13" hidden="false" customHeight="false" outlineLevel="0" collapsed="false">
      <c r="A33" s="3" t="s">
        <v>36</v>
      </c>
      <c r="B33" s="0" t="n">
        <v>3007</v>
      </c>
      <c r="C33" s="0" t="n">
        <v>90</v>
      </c>
      <c r="D33" s="0" t="s">
        <v>26</v>
      </c>
      <c r="E33" s="11" t="n">
        <v>0.25</v>
      </c>
      <c r="F33" s="5" t="n">
        <f aca="false">H33-G33</f>
        <v>6682.4</v>
      </c>
      <c r="G33" s="5" t="n">
        <f aca="false">H33-(H33/1.25)</f>
        <v>1670.6</v>
      </c>
      <c r="H33" s="5" t="n">
        <v>8353</v>
      </c>
    </row>
    <row r="34" customFormat="false" ht="13" hidden="false" customHeight="false" outlineLevel="0" collapsed="false">
      <c r="A34" s="3" t="s">
        <v>37</v>
      </c>
      <c r="B34" s="0" t="n">
        <v>3008</v>
      </c>
      <c r="C34" s="0" t="n">
        <v>4</v>
      </c>
      <c r="D34" s="0" t="s">
        <v>26</v>
      </c>
      <c r="E34" s="11" t="n">
        <v>0.25</v>
      </c>
      <c r="F34" s="5" t="n">
        <f aca="false">H34-G34</f>
        <v>416.8</v>
      </c>
      <c r="G34" s="5" t="n">
        <f aca="false">H34-(H34/1.25)</f>
        <v>104.2</v>
      </c>
      <c r="H34" s="5" t="n">
        <v>521</v>
      </c>
    </row>
    <row r="35" customFormat="false" ht="13" hidden="false" customHeight="false" outlineLevel="0" collapsed="false">
      <c r="A35" s="3" t="s">
        <v>38</v>
      </c>
      <c r="B35" s="0" t="n">
        <v>3004</v>
      </c>
      <c r="C35" s="0" t="n">
        <v>45</v>
      </c>
      <c r="D35" s="0" t="s">
        <v>26</v>
      </c>
      <c r="E35" s="11" t="n">
        <v>0.25</v>
      </c>
      <c r="F35" s="5" t="n">
        <f aca="false">H35-G35</f>
        <v>3340.8</v>
      </c>
      <c r="G35" s="5" t="n">
        <f aca="false">H35-(H35/1.25)</f>
        <v>835.2</v>
      </c>
      <c r="H35" s="5" t="n">
        <v>4176</v>
      </c>
    </row>
    <row r="36" customFormat="false" ht="13" hidden="false" customHeight="false" outlineLevel="0" collapsed="false">
      <c r="A36" s="7" t="s">
        <v>39</v>
      </c>
      <c r="F36" s="12" t="n">
        <f aca="false">SUM(F23:F35)</f>
        <v>111357.982608696</v>
      </c>
      <c r="G36" s="12" t="n">
        <f aca="false">SUM(G23:G35)</f>
        <v>27508.0173913043</v>
      </c>
      <c r="H36" s="12" t="n">
        <f aca="false">SUM(H23:H35)</f>
        <v>138866</v>
      </c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02:18Z</dcterms:created>
  <dc:creator/>
  <dc:description/>
  <dc:language>en-US</dc:language>
  <cp:lastModifiedBy>Microsoft Office User</cp:lastModifiedBy>
  <dcterms:modified xsi:type="dcterms:W3CDTF">2021-09-17T09:17:29Z</dcterms:modified>
  <cp:revision>0</cp:revision>
  <dc:subject/>
  <dc:title/>
</cp:coreProperties>
</file>